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erung" sheetId="1" state="visible" r:id="rId2"/>
  </sheets>
  <definedNames>
    <definedName function="false" hidden="false" localSheetId="0" name="_xlnm.Print_Area" vbProcedure="false">Forderung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Kilometerstände</t>
  </si>
  <si>
    <t xml:space="preserve">Differenz</t>
  </si>
  <si>
    <t xml:space="preserve">Fahrten nur wegen der unsachgemäßen Reparatur</t>
  </si>
  <si>
    <t xml:space="preserve">Sieberichs und Ketteniß</t>
  </si>
  <si>
    <t xml:space="preserve">Autohaus Burscheid</t>
  </si>
  <si>
    <t xml:space="preserve">Hastenpflug</t>
  </si>
  <si>
    <t xml:space="preserve">Summe</t>
  </si>
  <si>
    <t xml:space="preserve">Da die Rückreise am 6.10. mit Gas erfolgte, ist nur die Hälfte dieser Strecke im Intervall mit Benzin</t>
  </si>
  <si>
    <r>
      <rPr>
        <sz val="10"/>
        <color rgb="FF000000"/>
        <rFont val="Arial"/>
        <family val="2"/>
      </rPr>
      <t xml:space="preserve">Von der zurückgelegten Wegstrecke sind somit </t>
    </r>
    <r>
      <rPr>
        <b val="true"/>
        <sz val="10"/>
        <color rgb="FF000000"/>
        <rFont val="Arial"/>
        <family val="2"/>
      </rPr>
      <t xml:space="preserve">nicht durch die unsachgemäße Reparatur verursacht:</t>
    </r>
  </si>
  <si>
    <t xml:space="preserve">Treibstoffkosten</t>
  </si>
  <si>
    <t xml:space="preserve">Mittlerer Gaspreis pro Liter</t>
  </si>
  <si>
    <t xml:space="preserve">Mittlerer Benzinpreis pro Liter</t>
  </si>
  <si>
    <t xml:space="preserve">Liter Gas / 100 km</t>
  </si>
  <si>
    <t xml:space="preserve">Liter Benzin / 100 km</t>
  </si>
  <si>
    <t xml:space="preserve">Zusatzkosten des Treibstoffes:</t>
  </si>
  <si>
    <t xml:space="preserve">Pro Liter</t>
  </si>
  <si>
    <t xml:space="preserve">Für die gesamten privaten Fahrten </t>
  </si>
  <si>
    <t xml:space="preserve">Kosten zusätzlicher Fahrten (Vollkostenrechnung)</t>
  </si>
  <si>
    <t xml:space="preserve">Kosten pro km nach Berechnung für 2003</t>
  </si>
  <si>
    <t xml:space="preserve">Summe für zusätzliche Strecken</t>
  </si>
  <si>
    <t xml:space="preserve">Werkstattrechnungen</t>
  </si>
  <si>
    <t xml:space="preserve">Weitere Kosten</t>
  </si>
  <si>
    <t xml:space="preserve">Telefon (pauschal: Telefonkarte)</t>
  </si>
  <si>
    <t xml:space="preserve">Kalkulatorische Kosten, die ich nicht in Rechnung stelle, da ich arbeitslos bin</t>
  </si>
  <si>
    <t xml:space="preserve">Diese Berechnung bezieht sich wieder auf die zusätzlichen Fahrten zu Werkstätten.</t>
  </si>
  <si>
    <t xml:space="preserve">Stundensatz</t>
  </si>
  <si>
    <t xml:space="preserve">Erstellen der Kostenübersicht</t>
  </si>
  <si>
    <t xml:space="preserve">Forderu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m&quot;"/>
    <numFmt numFmtId="166" formatCode="dd/mm/yy"/>
    <numFmt numFmtId="167" formatCode="@"/>
    <numFmt numFmtId="168" formatCode="#,##0.00\ [$€-407];[RED]\-#,##0.00\ [$€-407]"/>
    <numFmt numFmtId="169" formatCode="0&quot; h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A1:E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99"/>
    <col collapsed="false" customWidth="true" hidden="false" outlineLevel="0" max="3" min="3" style="0" width="21.28"/>
  </cols>
  <sheetData>
    <row r="1" customFormat="false" ht="28.3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38587</v>
      </c>
      <c r="B2" s="0" t="n">
        <v>157844</v>
      </c>
    </row>
    <row r="3" customFormat="false" ht="12.75" hidden="false" customHeight="false" outlineLevel="0" collapsed="false">
      <c r="A3" s="2" t="n">
        <v>38631</v>
      </c>
      <c r="B3" s="0" t="n">
        <v>163164</v>
      </c>
    </row>
    <row r="4" customFormat="false" ht="12.75" hidden="false" customHeight="false" outlineLevel="0" collapsed="false">
      <c r="A4" s="3" t="s">
        <v>1</v>
      </c>
      <c r="B4" s="4" t="n">
        <f aca="false">B3-B2</f>
        <v>53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8.35" hidden="false" customHeight="true" outlineLevel="0" collapsed="false">
      <c r="A5" s="1" t="s">
        <v>2</v>
      </c>
    </row>
    <row r="6" customFormat="false" ht="12.75" hidden="false" customHeight="false" outlineLevel="0" collapsed="false">
      <c r="A6" s="2" t="n">
        <v>38589</v>
      </c>
      <c r="B6" s="6" t="n">
        <v>23</v>
      </c>
      <c r="C6" s="0" t="s">
        <v>3</v>
      </c>
    </row>
    <row r="7" customFormat="false" ht="12.75" hidden="false" customHeight="false" outlineLevel="0" collapsed="false">
      <c r="A7" s="2" t="n">
        <v>38594</v>
      </c>
      <c r="B7" s="6" t="n">
        <v>186</v>
      </c>
      <c r="C7" s="0" t="s">
        <v>4</v>
      </c>
    </row>
    <row r="8" customFormat="false" ht="12.75" hidden="false" customHeight="false" outlineLevel="0" collapsed="false">
      <c r="A8" s="2" t="n">
        <v>38631</v>
      </c>
      <c r="B8" s="6" t="n">
        <v>353</v>
      </c>
      <c r="C8" s="0" t="s">
        <v>5</v>
      </c>
    </row>
    <row r="9" customFormat="false" ht="13.35" hidden="false" customHeight="true" outlineLevel="0" collapsed="false">
      <c r="A9" s="3" t="s">
        <v>6</v>
      </c>
      <c r="B9" s="4" t="n">
        <f aca="false">SUM(B6:B8)</f>
        <v>56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8.35" hidden="false" customHeight="true" outlineLevel="0" collapsed="false">
      <c r="A10" s="0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6" t="n">
        <f aca="false">B4</f>
        <v>5320</v>
      </c>
    </row>
    <row r="13" customFormat="false" ht="12.75" hidden="false" customHeight="false" outlineLevel="0" collapsed="false">
      <c r="A13" s="7" t="n">
        <f aca="false">A6</f>
        <v>38589</v>
      </c>
      <c r="B13" s="6" t="n">
        <f aca="false">-1*B6</f>
        <v>-23</v>
      </c>
      <c r="C13" s="8" t="str">
        <f aca="false">C6</f>
        <v>Sieberichs und Ketteniß</v>
      </c>
    </row>
    <row r="14" customFormat="false" ht="12.75" hidden="false" customHeight="false" outlineLevel="0" collapsed="false">
      <c r="A14" s="7" t="n">
        <f aca="false">A7</f>
        <v>38594</v>
      </c>
      <c r="B14" s="6" t="n">
        <f aca="false">-1*B7</f>
        <v>-186</v>
      </c>
      <c r="C14" s="8" t="str">
        <f aca="false">C7</f>
        <v>Autohaus Burscheid</v>
      </c>
    </row>
    <row r="15" customFormat="false" ht="12.75" hidden="false" customHeight="false" outlineLevel="0" collapsed="false">
      <c r="A15" s="7" t="n">
        <f aca="false">A8</f>
        <v>38631</v>
      </c>
      <c r="B15" s="6" t="n">
        <f aca="false">-0.5*B8</f>
        <v>-176.5</v>
      </c>
      <c r="C15" s="8" t="str">
        <f aca="false">C8</f>
        <v>Hastenpflug</v>
      </c>
    </row>
    <row r="16" customFormat="false" ht="13.35" hidden="false" customHeight="true" outlineLevel="0" collapsed="false">
      <c r="A16" s="3" t="s">
        <v>6</v>
      </c>
      <c r="B16" s="4" t="n">
        <f aca="false">SUM(B12:B15)</f>
        <v>4934.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8.35" hidden="false" customHeight="true" outlineLevel="0" collapsed="false">
      <c r="A17" s="1" t="s">
        <v>9</v>
      </c>
      <c r="B17" s="1"/>
    </row>
    <row r="18" customFormat="false" ht="12.75" hidden="false" customHeight="false" outlineLevel="0" collapsed="false">
      <c r="A18" s="0" t="s">
        <v>10</v>
      </c>
      <c r="B18" s="0" t="n">
        <v>0.45</v>
      </c>
    </row>
    <row r="19" customFormat="false" ht="12.75" hidden="false" customHeight="false" outlineLevel="0" collapsed="false">
      <c r="A19" s="0" t="s">
        <v>11</v>
      </c>
      <c r="B19" s="0" t="n">
        <v>1.38</v>
      </c>
    </row>
    <row r="20" customFormat="false" ht="12.75" hidden="false" customHeight="false" outlineLevel="0" collapsed="false">
      <c r="A20" s="0" t="s">
        <v>12</v>
      </c>
      <c r="B20" s="0" t="n">
        <v>10</v>
      </c>
      <c r="C20" s="9" t="n">
        <f aca="false">B20*B18</f>
        <v>4.5</v>
      </c>
    </row>
    <row r="21" customFormat="false" ht="12.75" hidden="false" customHeight="false" outlineLevel="0" collapsed="false">
      <c r="A21" s="0" t="s">
        <v>13</v>
      </c>
      <c r="B21" s="0" t="n">
        <v>7.5</v>
      </c>
      <c r="C21" s="9" t="n">
        <f aca="false">B21*B19</f>
        <v>10.35</v>
      </c>
    </row>
    <row r="22" customFormat="false" ht="12.75" hidden="false" customHeight="false" outlineLevel="0" collapsed="false">
      <c r="A22" s="1" t="s">
        <v>14</v>
      </c>
      <c r="B22" s="1"/>
      <c r="C22" s="10"/>
    </row>
    <row r="23" customFormat="false" ht="12.75" hidden="false" customHeight="false" outlineLevel="0" collapsed="false">
      <c r="A23" s="0" t="s">
        <v>15</v>
      </c>
      <c r="C23" s="10" t="n">
        <f aca="false">C21-C20</f>
        <v>5.85</v>
      </c>
    </row>
    <row r="24" customFormat="false" ht="13.35" hidden="false" customHeight="true" outlineLevel="0" collapsed="false">
      <c r="A24" s="3" t="s">
        <v>16</v>
      </c>
      <c r="B24" s="4" t="n">
        <f aca="false">B16</f>
        <v>4934.5</v>
      </c>
      <c r="C24" s="11" t="n">
        <f aca="false">C23*B16/100</f>
        <v>288.6682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28.35" hidden="false" customHeight="true" outlineLevel="0" collapsed="false">
      <c r="A25" s="1" t="s">
        <v>17</v>
      </c>
    </row>
    <row r="26" customFormat="false" ht="12.75" hidden="false" customHeight="false" outlineLevel="0" collapsed="false">
      <c r="A26" s="0" t="s">
        <v>18</v>
      </c>
      <c r="C26" s="9" t="n">
        <v>0.19</v>
      </c>
    </row>
    <row r="27" customFormat="false" ht="12.75" hidden="false" customHeight="false" outlineLevel="0" collapsed="false">
      <c r="A27" s="12" t="s">
        <v>19</v>
      </c>
      <c r="B27" s="13" t="n">
        <f aca="false">B9</f>
        <v>562</v>
      </c>
      <c r="C27" s="14" t="n">
        <f aca="false">C26*B27</f>
        <v>106.78</v>
      </c>
    </row>
    <row r="28" customFormat="false" ht="28.35" hidden="false" customHeight="true" outlineLevel="0" collapsed="false">
      <c r="A28" s="1" t="s">
        <v>20</v>
      </c>
      <c r="B28" s="15"/>
      <c r="C28" s="12"/>
    </row>
    <row r="29" customFormat="false" ht="12.75" hidden="false" customHeight="false" outlineLevel="0" collapsed="false">
      <c r="A29" s="2" t="n">
        <f aca="false">A7</f>
        <v>38594</v>
      </c>
      <c r="B29" s="6" t="str">
        <f aca="false">C7</f>
        <v>Autohaus Burscheid</v>
      </c>
      <c r="C29" s="9" t="n">
        <v>25</v>
      </c>
    </row>
    <row r="30" customFormat="false" ht="12.75" hidden="false" customHeight="false" outlineLevel="0" collapsed="false">
      <c r="A30" s="2" t="n">
        <f aca="false">A8</f>
        <v>38631</v>
      </c>
      <c r="B30" s="6" t="str">
        <f aca="false">C8</f>
        <v>Hastenpflug</v>
      </c>
      <c r="C30" s="9" t="n">
        <v>33.22</v>
      </c>
    </row>
    <row r="31" customFormat="false" ht="12.75" hidden="false" customHeight="false" outlineLevel="0" collapsed="false">
      <c r="A31" s="3" t="s">
        <v>6</v>
      </c>
      <c r="B31" s="16"/>
      <c r="C31" s="11" t="n">
        <f aca="false">SUM(C29:C30)</f>
        <v>58.2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28.35" hidden="false" customHeight="true" outlineLevel="0" collapsed="false">
      <c r="A32" s="1" t="s">
        <v>21</v>
      </c>
    </row>
    <row r="33" customFormat="false" ht="12.75" hidden="false" customHeight="false" outlineLevel="0" collapsed="false">
      <c r="A33" s="3" t="s">
        <v>22</v>
      </c>
      <c r="B33" s="17"/>
      <c r="C33" s="11" t="n">
        <v>1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28.35" hidden="false" customHeight="true" outlineLevel="0" collapsed="false">
      <c r="A34" s="1" t="s">
        <v>23</v>
      </c>
      <c r="C34" s="10"/>
    </row>
    <row r="35" customFormat="false" ht="12.75" hidden="false" customHeight="false" outlineLevel="0" collapsed="false">
      <c r="A35" s="2" t="s">
        <v>24</v>
      </c>
      <c r="C35" s="10"/>
    </row>
    <row r="36" customFormat="false" ht="12.75" hidden="false" customHeight="false" outlineLevel="0" collapsed="false">
      <c r="A36" s="0" t="s">
        <v>25</v>
      </c>
      <c r="C36" s="9" t="n">
        <v>33</v>
      </c>
    </row>
    <row r="37" customFormat="false" ht="12.75" hidden="false" customHeight="false" outlineLevel="0" collapsed="false">
      <c r="A37" s="2" t="n">
        <f aca="false">A6</f>
        <v>38589</v>
      </c>
      <c r="B37" s="18" t="n">
        <v>1</v>
      </c>
      <c r="C37" s="9" t="n">
        <f aca="false">C$36*B37</f>
        <v>33</v>
      </c>
      <c r="D37" s="8" t="str">
        <f aca="false">C6</f>
        <v>Sieberichs und Ketteniß</v>
      </c>
    </row>
    <row r="38" customFormat="false" ht="12.75" hidden="false" customHeight="false" outlineLevel="0" collapsed="false">
      <c r="A38" s="2" t="n">
        <f aca="false">A7</f>
        <v>38594</v>
      </c>
      <c r="B38" s="18" t="n">
        <v>5</v>
      </c>
      <c r="C38" s="9" t="n">
        <f aca="false">C$36*B38</f>
        <v>165</v>
      </c>
      <c r="D38" s="8" t="str">
        <f aca="false">C7</f>
        <v>Autohaus Burscheid</v>
      </c>
    </row>
    <row r="39" customFormat="false" ht="12.75" hidden="false" customHeight="false" outlineLevel="0" collapsed="false">
      <c r="A39" s="2" t="n">
        <f aca="false">A8</f>
        <v>38631</v>
      </c>
      <c r="B39" s="18" t="n">
        <v>6</v>
      </c>
      <c r="C39" s="9" t="n">
        <f aca="false">C$36*B39</f>
        <v>198</v>
      </c>
      <c r="D39" s="8" t="str">
        <f aca="false">C8</f>
        <v>Hastenpflug</v>
      </c>
    </row>
    <row r="40" customFormat="false" ht="12.75" hidden="false" customHeight="false" outlineLevel="0" collapsed="false">
      <c r="A40" s="2" t="n">
        <v>38632</v>
      </c>
      <c r="B40" s="18" t="n">
        <v>1</v>
      </c>
      <c r="C40" s="9" t="n">
        <f aca="false">33*B40</f>
        <v>33</v>
      </c>
      <c r="D40" s="0" t="s">
        <v>26</v>
      </c>
    </row>
    <row r="41" customFormat="false" ht="12.75" hidden="false" customHeight="false" outlineLevel="0" collapsed="false">
      <c r="A41" s="19" t="s">
        <v>6</v>
      </c>
      <c r="B41" s="20"/>
      <c r="C41" s="21" t="n">
        <f aca="false">SUM(C37:C40)</f>
        <v>429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28.35" hidden="false" customHeight="true" outlineLevel="0" collapsed="false">
      <c r="A42" s="22" t="s">
        <v>27</v>
      </c>
      <c r="B42" s="23"/>
      <c r="C42" s="24" t="n">
        <f aca="false">C24+C27+C33+C31</f>
        <v>463.66825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9:20:33Z</dcterms:created>
  <dc:creator>Norbert Schnitzler</dc:creator>
  <dc:description/>
  <dc:language>en-US</dc:language>
  <cp:lastModifiedBy>Administrator</cp:lastModifiedBy>
  <cp:lastPrinted>2005-10-15T13:57:34Z</cp:lastPrinted>
  <dcterms:modified xsi:type="dcterms:W3CDTF">2005-10-15T13:58:48Z</dcterms:modified>
  <cp:revision>11</cp:revision>
  <dc:subject/>
  <dc:title/>
</cp:coreProperties>
</file>